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CIENCIA TECNOLOGÍA E INNOVACIÓN DEL ESTADO DE MICHOACÁN DE OCAMP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2344353</v>
      </c>
      <c r="C11" s="11" t="n">
        <f aca="false">C12+C22+C31+C42</f>
        <v>806805.06</v>
      </c>
      <c r="D11" s="11" t="n">
        <f aca="false">D12+D22+D31+D42</f>
        <v>13151158.06</v>
      </c>
      <c r="E11" s="11" t="n">
        <f aca="false">E12+E22+E31+E42</f>
        <v>8573575.53</v>
      </c>
      <c r="F11" s="11" t="n">
        <f aca="false">F12+F22+F31+F42</f>
        <v>7827001.49</v>
      </c>
      <c r="G11" s="11" t="n">
        <f aca="false">G12+G22+G31+G42</f>
        <v>4577582.5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12344353</v>
      </c>
      <c r="C31" s="11" t="n">
        <f aca="false">SUM(C32:C40)</f>
        <v>806805.06</v>
      </c>
      <c r="D31" s="11" t="n">
        <f aca="false">SUM(D32:D40)</f>
        <v>13151158.06</v>
      </c>
      <c r="E31" s="11" t="n">
        <f aca="false">SUM(E32:E40)</f>
        <v>8573575.53</v>
      </c>
      <c r="F31" s="11" t="n">
        <f aca="false">SUM(F32:F40)</f>
        <v>7827001.49</v>
      </c>
      <c r="G31" s="11" t="n">
        <f aca="false">D31-E31</f>
        <v>4577582.53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 t="n">
        <v>12344353</v>
      </c>
      <c r="C39" s="13" t="n">
        <v>806805.06</v>
      </c>
      <c r="D39" s="13" t="n">
        <f aca="false">B39+C39</f>
        <v>13151158.06</v>
      </c>
      <c r="E39" s="13" t="n">
        <v>8573575.53</v>
      </c>
      <c r="F39" s="13" t="n">
        <v>7827001.49</v>
      </c>
      <c r="G39" s="13" t="n">
        <f aca="false">D39-E39</f>
        <v>4577582.53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8063054.41</v>
      </c>
      <c r="D48" s="11" t="n">
        <f aca="false">D49+D59+D68+D79</f>
        <v>8063054.41</v>
      </c>
      <c r="E48" s="11" t="n">
        <f aca="false">E49+E59+E68+E79</f>
        <v>5397935.34</v>
      </c>
      <c r="F48" s="11" t="n">
        <f aca="false">F49+F59+F68+F79</f>
        <v>5397935.34</v>
      </c>
      <c r="G48" s="11" t="n">
        <f aca="false">D48-E48</f>
        <v>2665119.07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8063054.41</v>
      </c>
      <c r="D68" s="11" t="n">
        <f aca="false">SUM(D69:D77)</f>
        <v>8063054.41</v>
      </c>
      <c r="E68" s="11" t="n">
        <f aca="false">SUM(E69:E77)</f>
        <v>5397935.34</v>
      </c>
      <c r="F68" s="11" t="n">
        <f aca="false">SUM(F69:F77)</f>
        <v>5397935.34</v>
      </c>
      <c r="G68" s="11" t="n">
        <f aca="false">D68-E68</f>
        <v>2665119.07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 t="n">
        <v>0</v>
      </c>
      <c r="C76" s="13" t="n">
        <v>8063054.41</v>
      </c>
      <c r="D76" s="13" t="n">
        <f aca="false">B76+C76</f>
        <v>8063054.41</v>
      </c>
      <c r="E76" s="13" t="n">
        <v>5397935.34</v>
      </c>
      <c r="F76" s="13" t="n">
        <v>5397935.34</v>
      </c>
      <c r="G76" s="13" t="n">
        <f aca="false">D76-E76</f>
        <v>2665119.07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2344353</v>
      </c>
      <c r="C85" s="11" t="n">
        <f aca="false">C11+C48</f>
        <v>8869859.47</v>
      </c>
      <c r="D85" s="11" t="n">
        <f aca="false">D11+D48</f>
        <v>21214212.47</v>
      </c>
      <c r="E85" s="11" t="n">
        <f aca="false">E11+E48</f>
        <v>13971510.87</v>
      </c>
      <c r="F85" s="11" t="n">
        <f aca="false">F11+F48</f>
        <v>13224936.83</v>
      </c>
      <c r="G85" s="11" t="n">
        <f aca="false">G11+G48</f>
        <v>7242701.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istrador</cp:lastModifiedBy>
  <cp:lastPrinted>2016-12-22T17:33:12Z</cp:lastPrinted>
  <dcterms:modified xsi:type="dcterms:W3CDTF">2021-03-18T19:05:53Z</dcterms:modified>
  <cp:revision>0</cp:revision>
  <dc:subject/>
  <dc:title/>
</cp:coreProperties>
</file>